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Баланс тепловой мощности по теплоисточникам.</t>
  </si>
  <si>
    <t xml:space="preserve">№ п/п</t>
  </si>
  <si>
    <t xml:space="preserve">Теплоисточник</t>
  </si>
  <si>
    <t xml:space="preserve">Установленная мощность, Гкал/ч</t>
  </si>
  <si>
    <t xml:space="preserve">Располагаемая мощность, Гкал/ч      (МУП УИС)</t>
  </si>
  <si>
    <t xml:space="preserve">Подключенная нагрузка, Гкал/ч </t>
  </si>
  <si>
    <t xml:space="preserve">Нагрузка выданная по тех. условиям,  Гкал/ч</t>
  </si>
  <si>
    <t xml:space="preserve">Тепловые потери, Гкал/ч</t>
  </si>
  <si>
    <t xml:space="preserve">Резерв, Гкал/ч</t>
  </si>
  <si>
    <t xml:space="preserve">Резерв в %</t>
  </si>
  <si>
    <t xml:space="preserve">Демское УИС</t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1 </t>
    </r>
    <r>
      <rPr>
        <sz val="9"/>
        <color rgb="FF000000"/>
        <rFont val="Times New Roman"/>
        <family val="1"/>
        <charset val="204"/>
      </rPr>
      <t xml:space="preserve">(ул. Центральная, 80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5</t>
    </r>
    <r>
      <rPr>
        <sz val="9"/>
        <color rgb="FF000000"/>
        <rFont val="Times New Roman"/>
        <family val="1"/>
        <charset val="204"/>
      </rPr>
      <t xml:space="preserve"> (ул. Таллинская, 7а)</t>
    </r>
  </si>
  <si>
    <t xml:space="preserve">25,32 (37,32)</t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1"/>
      </rPr>
      <t xml:space="preserve">6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(пос. Уптино)</t>
    </r>
  </si>
  <si>
    <r>
      <rPr>
        <sz val="11"/>
        <color rgb="FF000000"/>
        <rFont val="Times New Roman"/>
        <family val="1"/>
        <charset val="1"/>
      </rPr>
      <t xml:space="preserve">котельная </t>
    </r>
    <r>
      <rPr>
        <b val="true"/>
        <sz val="11"/>
        <color rgb="FF000000"/>
        <rFont val="Times New Roman"/>
        <family val="1"/>
        <charset val="1"/>
      </rPr>
      <t xml:space="preserve">7</t>
    </r>
    <r>
      <rPr>
        <sz val="11"/>
        <color rgb="FF000000"/>
        <rFont val="Times New Roman"/>
        <family val="1"/>
        <charset val="1"/>
      </rPr>
      <t xml:space="preserve"> </t>
    </r>
    <r>
      <rPr>
        <sz val="9"/>
        <color rgb="FF000000"/>
        <rFont val="Times New Roman"/>
        <family val="1"/>
        <charset val="1"/>
      </rPr>
      <t xml:space="preserve">(ул. Центральная, 51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64 </t>
    </r>
    <r>
      <rPr>
        <sz val="9"/>
        <color rgb="FF000000"/>
        <rFont val="Times New Roman"/>
        <family val="1"/>
        <charset val="204"/>
      </rPr>
      <t xml:space="preserve">(пос. Нагаево)</t>
    </r>
  </si>
  <si>
    <t xml:space="preserve">Кировское УИС</t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17 </t>
    </r>
    <r>
      <rPr>
        <sz val="9"/>
        <color rgb="FF000000"/>
        <rFont val="Times New Roman"/>
        <family val="1"/>
        <charset val="204"/>
      </rPr>
      <t xml:space="preserve">(ул. Коммунистическая, 84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19</t>
    </r>
    <r>
      <rPr>
        <sz val="9"/>
        <color rgb="FF000000"/>
        <rFont val="Times New Roman"/>
        <family val="1"/>
        <charset val="204"/>
      </rPr>
      <t xml:space="preserve"> (ул. Окт. Революции, 71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20 </t>
    </r>
    <r>
      <rPr>
        <sz val="9"/>
        <color rgb="FF000000"/>
        <rFont val="Times New Roman"/>
        <family val="1"/>
        <charset val="204"/>
      </rPr>
      <t xml:space="preserve">(ул. Цюрупы, 9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21</t>
    </r>
    <r>
      <rPr>
        <sz val="9"/>
        <color rgb="FF000000"/>
        <rFont val="Times New Roman"/>
        <family val="1"/>
        <charset val="204"/>
      </rPr>
      <t xml:space="preserve"> (ул. Чернышевского, 141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10"/>
        <color rgb="FF000000"/>
        <rFont val="Times New Roman"/>
        <family val="1"/>
        <charset val="1"/>
      </rPr>
      <t xml:space="preserve">22</t>
    </r>
    <r>
      <rPr>
        <sz val="12"/>
        <color rgb="FF000000"/>
        <rFont val="Times New Roman"/>
        <family val="1"/>
        <charset val="1"/>
      </rPr>
      <t xml:space="preserve"> </t>
    </r>
    <r>
      <rPr>
        <sz val="9"/>
        <color rgb="FF000000"/>
        <rFont val="Times New Roman"/>
        <family val="1"/>
        <charset val="1"/>
      </rPr>
      <t xml:space="preserve">(ул. Тукаева, 39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23</t>
    </r>
    <r>
      <rPr>
        <sz val="9"/>
        <color rgb="FF000000"/>
        <rFont val="Times New Roman"/>
        <family val="1"/>
        <charset val="204"/>
      </rPr>
      <t xml:space="preserve"> (ул. Онежская, 1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24</t>
    </r>
    <r>
      <rPr>
        <sz val="9"/>
        <color rgb="FF000000"/>
        <rFont val="Times New Roman"/>
        <family val="1"/>
        <charset val="204"/>
      </rPr>
      <t xml:space="preserve"> (ул. Менделеева, 5/1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25</t>
    </r>
    <r>
      <rPr>
        <sz val="9"/>
        <color rgb="FF000000"/>
        <rFont val="Times New Roman"/>
        <family val="1"/>
        <charset val="204"/>
      </rPr>
      <t xml:space="preserve"> (ул. Авроры, 14/1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 (ул. Пугачева, 296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27</t>
    </r>
    <r>
      <rPr>
        <sz val="9"/>
        <color rgb="FF000000"/>
        <rFont val="Times New Roman"/>
        <family val="1"/>
        <charset val="204"/>
      </rPr>
      <t xml:space="preserve"> (ул. Менделеева, 134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29</t>
    </r>
    <r>
      <rPr>
        <sz val="9"/>
        <color rgb="FF000000"/>
        <rFont val="Times New Roman"/>
        <family val="1"/>
        <charset val="204"/>
      </rPr>
      <t xml:space="preserve"> (ул. Космодемьянской, 38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30</t>
    </r>
    <r>
      <rPr>
        <sz val="9"/>
        <color rgb="FF000000"/>
        <rFont val="Times New Roman"/>
        <family val="1"/>
        <charset val="204"/>
      </rPr>
      <t xml:space="preserve"> (ул. Кавказская, 17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31</t>
    </r>
    <r>
      <rPr>
        <sz val="9"/>
        <color rgb="FF000000"/>
        <rFont val="Times New Roman"/>
        <family val="1"/>
        <charset val="204"/>
      </rPr>
      <t xml:space="preserve"> (ул. Пушкина, 103/1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33</t>
    </r>
    <r>
      <rPr>
        <sz val="9"/>
        <color rgb="FF000000"/>
        <rFont val="Times New Roman"/>
        <family val="1"/>
        <charset val="204"/>
      </rPr>
      <t xml:space="preserve"> (ул. Колгуевская, 63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34</t>
    </r>
    <r>
      <rPr>
        <sz val="9"/>
        <color rgb="FF000000"/>
        <rFont val="Times New Roman"/>
        <family val="1"/>
        <charset val="204"/>
      </rPr>
      <t xml:space="preserve"> (ул. С. Перовской, 3а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35</t>
    </r>
    <r>
      <rPr>
        <sz val="9"/>
        <color rgb="FF000000"/>
        <rFont val="Times New Roman"/>
        <family val="1"/>
        <charset val="204"/>
      </rPr>
      <t xml:space="preserve"> (пос. Цветы Башкирии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11"/>
        <color rgb="FF000000"/>
        <rFont val="Times New Roman"/>
        <family val="1"/>
        <charset val="1"/>
      </rPr>
      <t xml:space="preserve">90</t>
    </r>
    <r>
      <rPr>
        <sz val="12"/>
        <color rgb="FF000000"/>
        <rFont val="Times New Roman"/>
        <family val="1"/>
        <charset val="1"/>
      </rPr>
      <t xml:space="preserve">  </t>
    </r>
    <r>
      <rPr>
        <sz val="9"/>
        <color rgb="FF000000"/>
        <rFont val="Times New Roman"/>
        <family val="1"/>
        <charset val="1"/>
      </rPr>
      <t xml:space="preserve">(ул.С. Перовской, 40/1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11"/>
        <color rgb="FF000000"/>
        <rFont val="Times New Roman"/>
        <family val="1"/>
        <charset val="1"/>
      </rPr>
      <t xml:space="preserve">96</t>
    </r>
    <r>
      <rPr>
        <sz val="12"/>
        <color rgb="FF000000"/>
        <rFont val="Times New Roman"/>
        <family val="1"/>
        <charset val="1"/>
      </rPr>
      <t xml:space="preserve">  </t>
    </r>
    <r>
      <rPr>
        <sz val="9"/>
        <color rgb="FF000000"/>
        <rFont val="Times New Roman"/>
        <family val="1"/>
        <charset val="1"/>
      </rPr>
      <t xml:space="preserve">(ул. Кавказкая, 12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11"/>
        <color rgb="FF000000"/>
        <rFont val="Times New Roman"/>
        <family val="1"/>
        <charset val="1"/>
      </rPr>
      <t xml:space="preserve">98</t>
    </r>
    <r>
      <rPr>
        <sz val="12"/>
        <color rgb="FF000000"/>
        <rFont val="Times New Roman"/>
        <family val="1"/>
        <charset val="1"/>
      </rPr>
      <t xml:space="preserve">  </t>
    </r>
    <r>
      <rPr>
        <sz val="9"/>
        <color rgb="FF000000"/>
        <rFont val="Times New Roman"/>
        <family val="1"/>
        <charset val="1"/>
      </rPr>
      <t xml:space="preserve">(мкр. Кузнецовский затон)</t>
    </r>
  </si>
  <si>
    <t xml:space="preserve">Ленинское УИС</t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37</t>
    </r>
    <r>
      <rPr>
        <sz val="9"/>
        <color rgb="FF000000"/>
        <rFont val="Times New Roman"/>
        <family val="1"/>
        <charset val="204"/>
      </rPr>
      <t xml:space="preserve"> (ул. Ахметова, 320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38</t>
    </r>
    <r>
      <rPr>
        <sz val="9"/>
        <color rgb="FF000000"/>
        <rFont val="Times New Roman"/>
        <family val="1"/>
        <charset val="204"/>
      </rPr>
      <t xml:space="preserve"> (ул. Летчиков, 1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10"/>
        <color rgb="FF000000"/>
        <rFont val="Times New Roman"/>
        <family val="1"/>
        <charset val="1"/>
      </rPr>
      <t xml:space="preserve">39</t>
    </r>
    <r>
      <rPr>
        <sz val="12"/>
        <color rgb="FF000000"/>
        <rFont val="Times New Roman"/>
        <family val="1"/>
        <charset val="1"/>
      </rPr>
      <t xml:space="preserve"> </t>
    </r>
    <r>
      <rPr>
        <sz val="9"/>
        <color rgb="FF000000"/>
        <rFont val="Times New Roman"/>
        <family val="1"/>
        <charset val="1"/>
      </rPr>
      <t xml:space="preserve">(ул. Бакунина 4а) 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10"/>
        <color rgb="FF000000"/>
        <rFont val="Times New Roman"/>
        <family val="1"/>
        <charset val="1"/>
      </rPr>
      <t xml:space="preserve">40</t>
    </r>
    <r>
      <rPr>
        <sz val="12"/>
        <color rgb="FF000000"/>
        <rFont val="Times New Roman"/>
        <family val="1"/>
        <charset val="1"/>
      </rPr>
      <t xml:space="preserve"> </t>
    </r>
    <r>
      <rPr>
        <sz val="9"/>
        <color rgb="FF000000"/>
        <rFont val="Times New Roman"/>
        <family val="1"/>
        <charset val="1"/>
      </rPr>
      <t xml:space="preserve">(ул. Пожарского, 307) 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10"/>
        <color rgb="FF000000"/>
        <rFont val="Times New Roman"/>
        <family val="1"/>
        <charset val="1"/>
      </rPr>
      <t xml:space="preserve">41</t>
    </r>
    <r>
      <rPr>
        <sz val="12"/>
        <color rgb="FF000000"/>
        <rFont val="Times New Roman"/>
        <family val="1"/>
        <charset val="1"/>
      </rPr>
      <t xml:space="preserve"> </t>
    </r>
    <r>
      <rPr>
        <sz val="9"/>
        <color rgb="FF000000"/>
        <rFont val="Times New Roman"/>
        <family val="1"/>
        <charset val="1"/>
      </rPr>
      <t xml:space="preserve">(ул. Силикатная, 28а) 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10"/>
        <color rgb="FF000000"/>
        <rFont val="Times New Roman"/>
        <family val="1"/>
        <charset val="1"/>
      </rPr>
      <t xml:space="preserve">43</t>
    </r>
    <r>
      <rPr>
        <sz val="12"/>
        <color rgb="FF000000"/>
        <rFont val="Times New Roman"/>
        <family val="1"/>
        <charset val="1"/>
      </rPr>
      <t xml:space="preserve"> </t>
    </r>
    <r>
      <rPr>
        <sz val="9"/>
        <color rgb="FF000000"/>
        <rFont val="Times New Roman"/>
        <family val="1"/>
        <charset val="1"/>
      </rPr>
      <t xml:space="preserve">(ул. Запотоцкого, 37) 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44</t>
    </r>
    <r>
      <rPr>
        <sz val="9"/>
        <color rgb="FF000000"/>
        <rFont val="Times New Roman"/>
        <family val="1"/>
        <charset val="204"/>
      </rPr>
      <t xml:space="preserve"> (ул. Металлистов, 28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45</t>
    </r>
    <r>
      <rPr>
        <sz val="9"/>
        <color rgb="FF000000"/>
        <rFont val="Times New Roman"/>
        <family val="1"/>
        <charset val="204"/>
      </rPr>
      <t xml:space="preserve"> (ул. Кирзаводская, 1/3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46</t>
    </r>
    <r>
      <rPr>
        <sz val="9"/>
        <color rgb="FF000000"/>
        <rFont val="Times New Roman"/>
        <family val="1"/>
        <charset val="204"/>
      </rPr>
      <t xml:space="preserve"> (ул. Выгонная, 10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47</t>
    </r>
    <r>
      <rPr>
        <sz val="9"/>
        <color rgb="FF000000"/>
        <rFont val="Times New Roman"/>
        <family val="1"/>
        <charset val="204"/>
      </rPr>
      <t xml:space="preserve"> (ул. Защит. Отечества, 17)</t>
    </r>
  </si>
  <si>
    <r>
      <rPr>
        <sz val="12"/>
        <rFont val="Times New Roman"/>
        <family val="1"/>
        <charset val="1"/>
      </rPr>
      <t xml:space="preserve">котельная</t>
    </r>
    <r>
      <rPr>
        <sz val="10"/>
        <rFont val="Times New Roman"/>
        <family val="1"/>
        <charset val="1"/>
      </rPr>
      <t xml:space="preserve"> </t>
    </r>
    <r>
      <rPr>
        <b val="true"/>
        <sz val="9"/>
        <rFont val="Times New Roman"/>
        <family val="1"/>
        <charset val="1"/>
      </rPr>
      <t xml:space="preserve">93</t>
    </r>
    <r>
      <rPr>
        <sz val="9"/>
        <rFont val="Times New Roman"/>
        <family val="1"/>
        <charset val="1"/>
      </rPr>
      <t xml:space="preserve"> (ул. Пожарского, 219б)</t>
    </r>
  </si>
  <si>
    <r>
      <rPr>
        <sz val="12"/>
        <rFont val="Times New Roman"/>
        <family val="1"/>
        <charset val="1"/>
      </rPr>
      <t xml:space="preserve">котельная</t>
    </r>
    <r>
      <rPr>
        <sz val="10"/>
        <rFont val="Times New Roman"/>
        <family val="1"/>
        <charset val="1"/>
      </rPr>
      <t xml:space="preserve"> </t>
    </r>
    <r>
      <rPr>
        <b val="true"/>
        <sz val="9"/>
        <rFont val="Times New Roman"/>
        <family val="1"/>
        <charset val="1"/>
      </rPr>
      <t xml:space="preserve">94</t>
    </r>
    <r>
      <rPr>
        <sz val="9"/>
        <rFont val="Times New Roman"/>
        <family val="1"/>
        <charset val="1"/>
      </rPr>
      <t xml:space="preserve"> (ул. Ахметова, 291)</t>
    </r>
  </si>
  <si>
    <t xml:space="preserve">Советское УИС</t>
  </si>
  <si>
    <r>
      <rPr>
        <sz val="12"/>
        <color rgb="FF000000"/>
        <rFont val="Times New Roman"/>
        <family val="1"/>
        <charset val="1"/>
      </rPr>
      <t xml:space="preserve">котельная</t>
    </r>
    <r>
      <rPr>
        <b val="true"/>
        <sz val="10"/>
        <color rgb="FF000000"/>
        <rFont val="Times New Roman"/>
        <family val="1"/>
        <charset val="1"/>
      </rPr>
      <t xml:space="preserve"> 59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(ул. Шафиева, 2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60 </t>
    </r>
    <r>
      <rPr>
        <sz val="9"/>
        <color rgb="FF000000"/>
        <rFont val="Times New Roman"/>
        <family val="1"/>
        <charset val="204"/>
      </rPr>
      <t xml:space="preserve">(ул. Лесной проезд, 3а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62 </t>
    </r>
    <r>
      <rPr>
        <sz val="9"/>
        <color rgb="FF000000"/>
        <rFont val="Times New Roman"/>
        <family val="1"/>
        <charset val="204"/>
      </rPr>
      <t xml:space="preserve">(ул. Рязанская, 1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1"/>
      </rPr>
      <t xml:space="preserve">6</t>
    </r>
    <r>
      <rPr>
        <b val="true"/>
        <sz val="9"/>
        <color rgb="FF000000"/>
        <rFont val="Times New Roman"/>
        <family val="1"/>
        <charset val="204"/>
      </rPr>
      <t xml:space="preserve">3 </t>
    </r>
    <r>
      <rPr>
        <sz val="9"/>
        <color rgb="FF000000"/>
        <rFont val="Times New Roman"/>
        <family val="1"/>
        <charset val="204"/>
      </rPr>
      <t xml:space="preserve">(ул. Королева, 14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69 </t>
    </r>
    <r>
      <rPr>
        <sz val="9"/>
        <color rgb="FF000000"/>
        <rFont val="Times New Roman"/>
        <family val="1"/>
        <charset val="204"/>
      </rPr>
      <t xml:space="preserve">(ул. Ленина, 67/1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81</t>
    </r>
    <r>
      <rPr>
        <sz val="9"/>
        <color rgb="FF000000"/>
        <rFont val="Times New Roman"/>
        <family val="1"/>
        <charset val="204"/>
      </rPr>
      <t xml:space="preserve"> (ул. Ленина, 86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83 </t>
    </r>
    <r>
      <rPr>
        <sz val="9"/>
        <color rgb="FF000000"/>
        <rFont val="Times New Roman"/>
        <family val="1"/>
        <charset val="204"/>
      </rPr>
      <t xml:space="preserve">(ул. Ст. Злобина, 40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84 </t>
    </r>
    <r>
      <rPr>
        <sz val="9"/>
        <color rgb="FF000000"/>
        <rFont val="Times New Roman"/>
        <family val="1"/>
        <charset val="204"/>
      </rPr>
      <t xml:space="preserve">(ул. Обская, 3а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85</t>
    </r>
    <r>
      <rPr>
        <sz val="9"/>
        <color rgb="FF000000"/>
        <rFont val="Times New Roman"/>
        <family val="1"/>
        <charset val="204"/>
      </rPr>
      <t xml:space="preserve"> (ул. Менделеева, 171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87</t>
    </r>
    <r>
      <rPr>
        <sz val="9"/>
        <color rgb="FF000000"/>
        <rFont val="Times New Roman"/>
        <family val="1"/>
        <charset val="204"/>
      </rPr>
      <t xml:space="preserve"> (ул. Ст. Злобина, 31/4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88</t>
    </r>
    <r>
      <rPr>
        <sz val="9"/>
        <color rgb="FF000000"/>
        <rFont val="Times New Roman"/>
        <family val="1"/>
        <charset val="204"/>
      </rPr>
      <t xml:space="preserve"> (ул. Комсомольская, 29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91</t>
    </r>
    <r>
      <rPr>
        <sz val="9"/>
        <color rgb="FF000000"/>
        <rFont val="Times New Roman"/>
        <family val="1"/>
        <charset val="204"/>
      </rPr>
      <t xml:space="preserve"> (ул. Менделеева, 213б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95</t>
    </r>
    <r>
      <rPr>
        <sz val="9"/>
        <color rgb="FF000000"/>
        <rFont val="Times New Roman"/>
        <family val="1"/>
        <charset val="204"/>
      </rPr>
      <t xml:space="preserve"> (ул. Менделеева, 201А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73</t>
    </r>
    <r>
      <rPr>
        <sz val="9"/>
        <color rgb="FF000000"/>
        <rFont val="Times New Roman"/>
        <family val="1"/>
        <charset val="204"/>
      </rPr>
      <t xml:space="preserve"> (ул. Связи, 1/1 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74</t>
    </r>
    <r>
      <rPr>
        <sz val="9"/>
        <color rgb="FF000000"/>
        <rFont val="Times New Roman"/>
        <family val="1"/>
        <charset val="204"/>
      </rPr>
      <t xml:space="preserve"> (ул. 40 лет Октября, 22 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75</t>
    </r>
    <r>
      <rPr>
        <sz val="9"/>
        <color rgb="FF000000"/>
        <rFont val="Times New Roman"/>
        <family val="1"/>
        <charset val="204"/>
      </rPr>
      <t xml:space="preserve"> (ул. Горького, 77 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76</t>
    </r>
    <r>
      <rPr>
        <sz val="9"/>
        <color rgb="FF000000"/>
        <rFont val="Times New Roman"/>
        <family val="1"/>
        <charset val="204"/>
      </rPr>
      <t xml:space="preserve"> (ул. Таманская, 47а 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204"/>
      </rPr>
      <t xml:space="preserve">77</t>
    </r>
    <r>
      <rPr>
        <sz val="9"/>
        <color rgb="FF000000"/>
        <rFont val="Times New Roman"/>
        <family val="1"/>
        <charset val="204"/>
      </rPr>
      <t xml:space="preserve"> (ул. Нефтяников, 20)</t>
    </r>
  </si>
  <si>
    <r>
      <rPr>
        <sz val="12"/>
        <rFont val="Times New Roman"/>
        <family val="1"/>
        <charset val="1"/>
      </rPr>
      <t xml:space="preserve">котельная </t>
    </r>
    <r>
      <rPr>
        <b val="true"/>
        <sz val="9"/>
        <rFont val="Times New Roman"/>
        <family val="1"/>
        <charset val="1"/>
      </rPr>
      <t xml:space="preserve">89</t>
    </r>
    <r>
      <rPr>
        <sz val="9"/>
        <rFont val="Times New Roman"/>
        <family val="1"/>
        <charset val="1"/>
      </rPr>
      <t xml:space="preserve"> (ул. Сосновская, 50а, пос.  Максимовка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1"/>
      </rPr>
      <t xml:space="preserve">92</t>
    </r>
    <r>
      <rPr>
        <sz val="9"/>
        <color rgb="FF000000"/>
        <rFont val="Times New Roman"/>
        <family val="1"/>
        <charset val="204"/>
      </rPr>
      <t xml:space="preserve"> (пр. Октября, 132/3 )</t>
    </r>
  </si>
  <si>
    <r>
      <rPr>
        <sz val="12"/>
        <color rgb="FF000000"/>
        <rFont val="Times New Roman"/>
        <family val="1"/>
        <charset val="1"/>
      </rPr>
      <t xml:space="preserve">котельная </t>
    </r>
    <r>
      <rPr>
        <b val="true"/>
        <sz val="9"/>
        <color rgb="FF000000"/>
        <rFont val="Times New Roman"/>
        <family val="1"/>
        <charset val="1"/>
      </rPr>
      <t xml:space="preserve">97</t>
    </r>
    <r>
      <rPr>
        <sz val="9"/>
        <color rgb="FF000000"/>
        <rFont val="Times New Roman"/>
        <family val="1"/>
        <charset val="204"/>
      </rPr>
      <t xml:space="preserve"> (ул. Советская, 54, п. Старые Турбаслы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;@"/>
    <numFmt numFmtId="166" formatCode="0.00000"/>
    <numFmt numFmtId="167" formatCode="0.000"/>
    <numFmt numFmtId="168" formatCode="0.000000"/>
    <numFmt numFmtId="169" formatCode="0.0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i val="true"/>
      <sz val="11"/>
      <color rgb="FFFF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2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2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2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2" borderId="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2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4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2" borderId="1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14"/>
    <col collapsed="false" customWidth="true" hidden="false" outlineLevel="0" max="3" min="3" style="1" width="18.56"/>
    <col collapsed="false" customWidth="true" hidden="true" outlineLevel="0" max="4" min="4" style="1" width="16.42"/>
    <col collapsed="false" customWidth="true" hidden="true" outlineLevel="0" max="5" min="5" style="1" width="17.56"/>
    <col collapsed="false" customWidth="true" hidden="true" outlineLevel="0" max="6" min="6" style="1" width="20.13"/>
    <col collapsed="false" customWidth="true" hidden="true" outlineLevel="0" max="7" min="7" style="1" width="14.85"/>
    <col collapsed="false" customWidth="true" hidden="false" outlineLevel="0" max="8" min="8" style="1" width="12.14"/>
    <col collapsed="false" customWidth="true" hidden="true" outlineLevel="0" max="9" min="9" style="1" width="10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63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customFormat="false" ht="19.5" hidden="false" customHeight="true" outlineLevel="0" collapsed="false">
      <c r="A3" s="11"/>
      <c r="B3" s="12" t="s">
        <v>10</v>
      </c>
      <c r="C3" s="12"/>
      <c r="D3" s="12"/>
      <c r="E3" s="12"/>
      <c r="F3" s="12"/>
      <c r="G3" s="12"/>
      <c r="H3" s="12"/>
      <c r="I3" s="13"/>
    </row>
    <row r="4" customFormat="false" ht="15.75" hidden="false" customHeight="false" outlineLevel="0" collapsed="false">
      <c r="A4" s="14" t="n">
        <v>1</v>
      </c>
      <c r="B4" s="15" t="s">
        <v>11</v>
      </c>
      <c r="C4" s="16" t="n">
        <v>230.3</v>
      </c>
      <c r="D4" s="17" t="n">
        <v>193.51</v>
      </c>
      <c r="E4" s="18" t="n">
        <v>131.231911</v>
      </c>
      <c r="F4" s="19" t="n">
        <v>62.2</v>
      </c>
      <c r="G4" s="20" t="n">
        <v>2.58359</v>
      </c>
      <c r="H4" s="21" t="n">
        <f aca="false">D4-E4-F4-G4</f>
        <v>-2.50550100000001</v>
      </c>
      <c r="I4" s="22" t="n">
        <f aca="false">H4*100/D4</f>
        <v>-1.2947656451863</v>
      </c>
    </row>
    <row r="5" customFormat="false" ht="15.75" hidden="false" customHeight="false" outlineLevel="0" collapsed="false">
      <c r="A5" s="14" t="n">
        <v>2</v>
      </c>
      <c r="B5" s="15" t="s">
        <v>12</v>
      </c>
      <c r="C5" s="16" t="s">
        <v>13</v>
      </c>
      <c r="D5" s="17" t="n">
        <v>29.21</v>
      </c>
      <c r="E5" s="18" t="n">
        <v>28.930431</v>
      </c>
      <c r="F5" s="19" t="n">
        <v>1.451542</v>
      </c>
      <c r="G5" s="20" t="n">
        <v>0.242942</v>
      </c>
      <c r="H5" s="21" t="n">
        <f aca="false">D5-E5-F5-G5</f>
        <v>-1.414915</v>
      </c>
      <c r="I5" s="22" t="n">
        <f aca="false">H5*100/D5</f>
        <v>-4.84394043135912</v>
      </c>
    </row>
    <row r="6" customFormat="false" ht="15.75" hidden="false" customHeight="false" outlineLevel="0" collapsed="false">
      <c r="A6" s="14" t="n">
        <v>3</v>
      </c>
      <c r="B6" s="15" t="s">
        <v>14</v>
      </c>
      <c r="C6" s="16" t="n">
        <v>1.28</v>
      </c>
      <c r="D6" s="17" t="n">
        <v>1.84</v>
      </c>
      <c r="E6" s="18" t="n">
        <v>0.703005</v>
      </c>
      <c r="F6" s="19" t="n">
        <v>0</v>
      </c>
      <c r="G6" s="20" t="n">
        <v>0</v>
      </c>
      <c r="H6" s="21" t="n">
        <f aca="false">D6-E6-F6-G6</f>
        <v>1.136995</v>
      </c>
      <c r="I6" s="22" t="n">
        <f aca="false">H6*100/D6</f>
        <v>61.7932065217391</v>
      </c>
    </row>
    <row r="7" customFormat="false" ht="15.75" hidden="false" customHeight="false" outlineLevel="0" collapsed="false">
      <c r="A7" s="14" t="n">
        <v>4</v>
      </c>
      <c r="B7" s="23" t="s">
        <v>15</v>
      </c>
      <c r="C7" s="16" t="n">
        <v>0.26</v>
      </c>
      <c r="D7" s="17" t="n">
        <v>0.252</v>
      </c>
      <c r="E7" s="18" t="n">
        <v>0.08936</v>
      </c>
      <c r="F7" s="19" t="n">
        <v>0</v>
      </c>
      <c r="G7" s="20" t="n">
        <v>0</v>
      </c>
      <c r="H7" s="21" t="n">
        <f aca="false">D7-E7-F7-G7</f>
        <v>0.16264</v>
      </c>
      <c r="I7" s="22" t="n">
        <f aca="false">H7*100/D7</f>
        <v>64.5396825396825</v>
      </c>
    </row>
    <row r="8" customFormat="false" ht="15.75" hidden="false" customHeight="false" outlineLevel="0" collapsed="false">
      <c r="A8" s="14" t="n">
        <v>5</v>
      </c>
      <c r="B8" s="15" t="s">
        <v>16</v>
      </c>
      <c r="C8" s="16" t="n">
        <v>1.46</v>
      </c>
      <c r="D8" s="17" t="n">
        <v>0.77</v>
      </c>
      <c r="E8" s="18" t="n">
        <v>0.27496</v>
      </c>
      <c r="F8" s="19" t="n">
        <v>0</v>
      </c>
      <c r="G8" s="20" t="n">
        <v>0</v>
      </c>
      <c r="H8" s="21" t="n">
        <f aca="false">D8-E8-F8-G8</f>
        <v>0.49504</v>
      </c>
      <c r="I8" s="22" t="n">
        <f aca="false">H8*100/D8</f>
        <v>64.2909090909091</v>
      </c>
    </row>
    <row r="9" customFormat="false" ht="19.5" hidden="false" customHeight="true" outlineLevel="0" collapsed="false">
      <c r="A9" s="24"/>
      <c r="B9" s="12" t="s">
        <v>17</v>
      </c>
      <c r="C9" s="12"/>
      <c r="D9" s="12"/>
      <c r="E9" s="12"/>
      <c r="F9" s="12"/>
      <c r="G9" s="12"/>
      <c r="H9" s="12"/>
      <c r="I9" s="22"/>
    </row>
    <row r="10" customFormat="false" ht="15.75" hidden="false" customHeight="false" outlineLevel="0" collapsed="false">
      <c r="A10" s="14" t="n">
        <v>6</v>
      </c>
      <c r="B10" s="15" t="s">
        <v>18</v>
      </c>
      <c r="C10" s="16" t="n">
        <v>12.04</v>
      </c>
      <c r="D10" s="17" t="n">
        <v>12.22</v>
      </c>
      <c r="E10" s="18" t="n">
        <v>13.243008</v>
      </c>
      <c r="F10" s="19" t="n">
        <v>0</v>
      </c>
      <c r="G10" s="20" t="n">
        <v>0.056182</v>
      </c>
      <c r="H10" s="25" t="n">
        <f aca="false">D10-E10-F10-G10</f>
        <v>-1.07919</v>
      </c>
      <c r="I10" s="22" t="n">
        <f aca="false">H10*100/D10</f>
        <v>-8.83134206219312</v>
      </c>
    </row>
    <row r="11" customFormat="false" ht="15.75" hidden="false" customHeight="false" outlineLevel="0" collapsed="false">
      <c r="A11" s="14" t="n">
        <v>7</v>
      </c>
      <c r="B11" s="15" t="s">
        <v>19</v>
      </c>
      <c r="C11" s="16" t="n">
        <v>6.3</v>
      </c>
      <c r="D11" s="17" t="n">
        <v>5.27</v>
      </c>
      <c r="E11" s="18" t="n">
        <v>3.149364</v>
      </c>
      <c r="F11" s="19" t="n">
        <v>2.61</v>
      </c>
      <c r="G11" s="20" t="n">
        <v>0.056902</v>
      </c>
      <c r="H11" s="25" t="n">
        <f aca="false">D11-E11-F11-G11</f>
        <v>-0.546266</v>
      </c>
      <c r="I11" s="22" t="n">
        <f aca="false">H11*100/D11</f>
        <v>-10.3655787476281</v>
      </c>
    </row>
    <row r="12" customFormat="false" ht="15.75" hidden="false" customHeight="false" outlineLevel="0" collapsed="false">
      <c r="A12" s="14" t="n">
        <v>8</v>
      </c>
      <c r="B12" s="15" t="s">
        <v>20</v>
      </c>
      <c r="C12" s="16" t="n">
        <v>7.3</v>
      </c>
      <c r="D12" s="17" t="n">
        <v>6.21</v>
      </c>
      <c r="E12" s="18" t="n">
        <v>5.434459</v>
      </c>
      <c r="F12" s="19" t="n">
        <v>0</v>
      </c>
      <c r="G12" s="20" t="n">
        <v>0.05313</v>
      </c>
      <c r="H12" s="25" t="n">
        <f aca="false">D12-E12-F12-G12</f>
        <v>0.722411</v>
      </c>
      <c r="I12" s="22" t="n">
        <f aca="false">H12*100/D12</f>
        <v>11.6330273752013</v>
      </c>
    </row>
    <row r="13" customFormat="false" ht="15.75" hidden="false" customHeight="false" outlineLevel="0" collapsed="false">
      <c r="A13" s="14" t="n">
        <v>9</v>
      </c>
      <c r="B13" s="15" t="s">
        <v>21</v>
      </c>
      <c r="C13" s="16" t="n">
        <v>6.2</v>
      </c>
      <c r="D13" s="17" t="n">
        <v>5.21</v>
      </c>
      <c r="E13" s="18" t="n">
        <v>6.5784</v>
      </c>
      <c r="F13" s="19" t="n">
        <v>0</v>
      </c>
      <c r="G13" s="20" t="n">
        <v>0.092598</v>
      </c>
      <c r="H13" s="25" t="n">
        <f aca="false">D13-E13-F13-G13</f>
        <v>-1.460998</v>
      </c>
      <c r="I13" s="22" t="n">
        <f aca="false">H13*100/D13</f>
        <v>-28.0421880998081</v>
      </c>
    </row>
    <row r="14" customFormat="false" ht="15.75" hidden="false" customHeight="false" outlineLevel="0" collapsed="false">
      <c r="A14" s="14" t="n">
        <v>10</v>
      </c>
      <c r="B14" s="15" t="s">
        <v>22</v>
      </c>
      <c r="C14" s="16" t="n">
        <v>18</v>
      </c>
      <c r="D14" s="17" t="n">
        <v>6.66</v>
      </c>
      <c r="E14" s="18" t="n">
        <v>2.27</v>
      </c>
      <c r="F14" s="19" t="n">
        <v>0</v>
      </c>
      <c r="G14" s="20" t="n">
        <v>0</v>
      </c>
      <c r="H14" s="25" t="n">
        <f aca="false">D14-E14-F14-G14</f>
        <v>4.39</v>
      </c>
      <c r="I14" s="22" t="n">
        <f aca="false">H14*100/D14</f>
        <v>65.9159159159159</v>
      </c>
    </row>
    <row r="15" customFormat="false" ht="15.75" hidden="false" customHeight="false" outlineLevel="0" collapsed="false">
      <c r="A15" s="14" t="n">
        <v>11</v>
      </c>
      <c r="B15" s="15" t="s">
        <v>23</v>
      </c>
      <c r="C15" s="16" t="n">
        <v>57.5</v>
      </c>
      <c r="D15" s="17" t="n">
        <v>47.15</v>
      </c>
      <c r="E15" s="18" t="n">
        <v>37.976601</v>
      </c>
      <c r="F15" s="19" t="n">
        <v>3.604</v>
      </c>
      <c r="G15" s="20" t="n">
        <v>0.536818</v>
      </c>
      <c r="H15" s="25" t="n">
        <f aca="false">D15-E15-F15-G15</f>
        <v>5.032581</v>
      </c>
      <c r="I15" s="22" t="n">
        <f aca="false">H15*100/D15</f>
        <v>10.6735546129374</v>
      </c>
    </row>
    <row r="16" customFormat="false" ht="15.75" hidden="false" customHeight="false" outlineLevel="0" collapsed="false">
      <c r="A16" s="14" t="n">
        <v>12</v>
      </c>
      <c r="B16" s="15" t="s">
        <v>24</v>
      </c>
      <c r="C16" s="16" t="n">
        <v>36.6</v>
      </c>
      <c r="D16" s="17" t="n">
        <v>25.51</v>
      </c>
      <c r="E16" s="18" t="n">
        <v>21.093112</v>
      </c>
      <c r="F16" s="19" t="n">
        <v>13.9763</v>
      </c>
      <c r="G16" s="20" t="n">
        <v>0.095492</v>
      </c>
      <c r="H16" s="25" t="n">
        <f aca="false">D16-E16-F16-G16</f>
        <v>-9.654904</v>
      </c>
      <c r="I16" s="22" t="n">
        <f aca="false">H16*100/D16</f>
        <v>-37.8475264602117</v>
      </c>
    </row>
    <row r="17" customFormat="false" ht="15.75" hidden="false" customHeight="false" outlineLevel="0" collapsed="false">
      <c r="A17" s="14" t="n">
        <v>13</v>
      </c>
      <c r="B17" s="15" t="s">
        <v>25</v>
      </c>
      <c r="C17" s="16" t="n">
        <v>33.2</v>
      </c>
      <c r="D17" s="17" t="n">
        <v>30.18</v>
      </c>
      <c r="E17" s="18" t="n">
        <v>27.89072</v>
      </c>
      <c r="F17" s="19" t="n">
        <v>2.036</v>
      </c>
      <c r="G17" s="20" t="n">
        <v>0.292241</v>
      </c>
      <c r="H17" s="25" t="n">
        <f aca="false">D17-E17-F17-G17</f>
        <v>-0.038961000000002</v>
      </c>
      <c r="I17" s="22" t="n">
        <f aca="false">H17*100/D17</f>
        <v>-0.129095427435394</v>
      </c>
    </row>
    <row r="18" customFormat="false" ht="15.75" hidden="false" customHeight="false" outlineLevel="0" collapsed="false">
      <c r="A18" s="14" t="n">
        <v>14</v>
      </c>
      <c r="B18" s="15" t="s">
        <v>26</v>
      </c>
      <c r="C18" s="16" t="n">
        <v>0.03</v>
      </c>
      <c r="D18" s="17" t="n">
        <v>0.031</v>
      </c>
      <c r="E18" s="18" t="n">
        <v>0.060474</v>
      </c>
      <c r="F18" s="19" t="n">
        <v>0</v>
      </c>
      <c r="G18" s="20" t="n">
        <v>0.01279</v>
      </c>
      <c r="H18" s="25" t="n">
        <f aca="false">D18-E18-F18-G18</f>
        <v>-0.042264</v>
      </c>
      <c r="I18" s="22" t="n">
        <f aca="false">H18*100/D18</f>
        <v>-136.335483870968</v>
      </c>
    </row>
    <row r="19" customFormat="false" ht="15.75" hidden="false" customHeight="false" outlineLevel="0" collapsed="false">
      <c r="A19" s="14" t="n">
        <v>15</v>
      </c>
      <c r="B19" s="15" t="s">
        <v>27</v>
      </c>
      <c r="C19" s="16" t="n">
        <v>303.7</v>
      </c>
      <c r="D19" s="17" t="n">
        <v>243.39</v>
      </c>
      <c r="E19" s="18" t="n">
        <v>273.873172</v>
      </c>
      <c r="F19" s="19" t="n">
        <v>12.05685</v>
      </c>
      <c r="G19" s="20" t="n">
        <v>1.518194</v>
      </c>
      <c r="H19" s="25" t="n">
        <f aca="false">D19-E19-F19-G19</f>
        <v>-44.058216</v>
      </c>
      <c r="I19" s="22" t="n">
        <f aca="false">H19*100/D19</f>
        <v>-18.1019006532725</v>
      </c>
    </row>
    <row r="20" customFormat="false" ht="15.75" hidden="false" customHeight="false" outlineLevel="0" collapsed="false">
      <c r="A20" s="14" t="n">
        <v>16</v>
      </c>
      <c r="B20" s="15" t="s">
        <v>28</v>
      </c>
      <c r="C20" s="16" t="n">
        <v>0.96</v>
      </c>
      <c r="D20" s="17" t="n">
        <v>0.52</v>
      </c>
      <c r="E20" s="18" t="n">
        <v>0.573089</v>
      </c>
      <c r="F20" s="19" t="n">
        <v>0</v>
      </c>
      <c r="G20" s="20" t="n">
        <v>0</v>
      </c>
      <c r="H20" s="25" t="n">
        <f aca="false">D20-E20-F20-G20</f>
        <v>-0.0530889999999999</v>
      </c>
      <c r="I20" s="22" t="n">
        <f aca="false">H20*100/D20</f>
        <v>-10.2094230769231</v>
      </c>
    </row>
    <row r="21" customFormat="false" ht="15.75" hidden="false" customHeight="false" outlineLevel="0" collapsed="false">
      <c r="A21" s="14" t="n">
        <v>17</v>
      </c>
      <c r="B21" s="15" t="s">
        <v>29</v>
      </c>
      <c r="C21" s="16" t="n">
        <v>1.24</v>
      </c>
      <c r="D21" s="17" t="n">
        <v>0.99</v>
      </c>
      <c r="E21" s="18" t="n">
        <v>0.655879</v>
      </c>
      <c r="F21" s="19" t="n">
        <v>0</v>
      </c>
      <c r="G21" s="20" t="n">
        <v>0.005448</v>
      </c>
      <c r="H21" s="25" t="n">
        <f aca="false">D21-E21-F21-G21</f>
        <v>0.328673</v>
      </c>
      <c r="I21" s="22" t="n">
        <f aca="false">H21*100/D21</f>
        <v>33.1992929292929</v>
      </c>
    </row>
    <row r="22" customFormat="false" ht="15.75" hidden="false" customHeight="false" outlineLevel="0" collapsed="false">
      <c r="A22" s="14" t="n">
        <v>18</v>
      </c>
      <c r="B22" s="26" t="s">
        <v>30</v>
      </c>
      <c r="C22" s="16" t="n">
        <v>0.3</v>
      </c>
      <c r="D22" s="17" t="n">
        <v>0.31</v>
      </c>
      <c r="E22" s="18" t="n">
        <v>0.11145</v>
      </c>
      <c r="F22" s="19" t="n">
        <v>0</v>
      </c>
      <c r="G22" s="20" t="n">
        <v>0</v>
      </c>
      <c r="H22" s="25" t="n">
        <f aca="false">D22-E22-F22-G22</f>
        <v>0.19855</v>
      </c>
      <c r="I22" s="22" t="n">
        <f aca="false">H22*100/D22</f>
        <v>64.0483870967742</v>
      </c>
    </row>
    <row r="23" customFormat="false" ht="15.75" hidden="false" customHeight="false" outlineLevel="0" collapsed="false">
      <c r="A23" s="14" t="n">
        <v>19</v>
      </c>
      <c r="B23" s="15" t="s">
        <v>31</v>
      </c>
      <c r="C23" s="16" t="n">
        <v>28.38</v>
      </c>
      <c r="D23" s="17" t="n">
        <v>28.57</v>
      </c>
      <c r="E23" s="18" t="n">
        <v>21.891034</v>
      </c>
      <c r="F23" s="19" t="n">
        <f aca="false">1.64+0.935</f>
        <v>2.575</v>
      </c>
      <c r="G23" s="20" t="n">
        <v>0.000579</v>
      </c>
      <c r="H23" s="25" t="n">
        <f aca="false">D23-E23-F23-G23</f>
        <v>4.103387</v>
      </c>
      <c r="I23" s="22" t="n">
        <f aca="false">H23*100/D23</f>
        <v>14.3625726286314</v>
      </c>
    </row>
    <row r="24" customFormat="false" ht="15.75" hidden="false" customHeight="false" outlineLevel="0" collapsed="false">
      <c r="A24" s="14" t="n">
        <v>20</v>
      </c>
      <c r="B24" s="15" t="s">
        <v>32</v>
      </c>
      <c r="C24" s="16" t="n">
        <v>0.17</v>
      </c>
      <c r="D24" s="17" t="n">
        <v>0.167</v>
      </c>
      <c r="E24" s="18" t="n">
        <v>0.123423</v>
      </c>
      <c r="F24" s="19" t="n">
        <v>0</v>
      </c>
      <c r="G24" s="20" t="n">
        <v>0</v>
      </c>
      <c r="H24" s="25" t="n">
        <f aca="false">D24-E24-F24-G24</f>
        <v>0.043577</v>
      </c>
      <c r="I24" s="22" t="n">
        <f aca="false">H24*100/D24</f>
        <v>26.0940119760479</v>
      </c>
    </row>
    <row r="25" customFormat="false" ht="15.75" hidden="false" customHeight="false" outlineLevel="0" collapsed="false">
      <c r="A25" s="14" t="n">
        <v>21</v>
      </c>
      <c r="B25" s="15" t="s">
        <v>33</v>
      </c>
      <c r="C25" s="16" t="n">
        <v>1.95</v>
      </c>
      <c r="D25" s="17" t="n">
        <v>1.82</v>
      </c>
      <c r="E25" s="18" t="n">
        <v>1.01266</v>
      </c>
      <c r="F25" s="19" t="n">
        <v>0</v>
      </c>
      <c r="G25" s="20" t="n">
        <v>0.000265</v>
      </c>
      <c r="H25" s="25" t="n">
        <f aca="false">D25-E25-F25-G25</f>
        <v>0.807075</v>
      </c>
      <c r="I25" s="22" t="n">
        <f aca="false">H25*100/D25</f>
        <v>44.3447802197802</v>
      </c>
    </row>
    <row r="26" customFormat="false" ht="15.75" hidden="false" customHeight="false" outlineLevel="0" collapsed="false">
      <c r="A26" s="14" t="n">
        <v>22</v>
      </c>
      <c r="B26" s="15" t="s">
        <v>34</v>
      </c>
      <c r="C26" s="16" t="n">
        <v>30</v>
      </c>
      <c r="D26" s="17" t="n">
        <v>28.71</v>
      </c>
      <c r="E26" s="18" t="n">
        <v>26.074104</v>
      </c>
      <c r="F26" s="19" t="n">
        <v>0</v>
      </c>
      <c r="G26" s="27" t="n">
        <v>0.002985</v>
      </c>
      <c r="H26" s="25" t="n">
        <f aca="false">D26-E26-F26-G26</f>
        <v>2.632911</v>
      </c>
      <c r="I26" s="22" t="n">
        <f aca="false">H26*100/D26</f>
        <v>9.17071055381401</v>
      </c>
    </row>
    <row r="27" customFormat="false" ht="15.75" hidden="false" customHeight="false" outlineLevel="0" collapsed="false">
      <c r="A27" s="14" t="n">
        <v>23</v>
      </c>
      <c r="B27" s="15" t="s">
        <v>35</v>
      </c>
      <c r="C27" s="16" t="n">
        <v>1.79</v>
      </c>
      <c r="D27" s="17" t="n">
        <v>1.4</v>
      </c>
      <c r="E27" s="18" t="n">
        <v>0.742816</v>
      </c>
      <c r="F27" s="19" t="n">
        <v>0</v>
      </c>
      <c r="G27" s="27" t="n">
        <v>0</v>
      </c>
      <c r="H27" s="25" t="n">
        <f aca="false">D27-E27-F27-G27</f>
        <v>0.657184</v>
      </c>
      <c r="I27" s="22" t="n">
        <f aca="false">H27*100/D27</f>
        <v>46.9417142857143</v>
      </c>
    </row>
    <row r="28" customFormat="false" ht="15.75" hidden="false" customHeight="false" outlineLevel="0" collapsed="false">
      <c r="A28" s="14" t="n">
        <v>24</v>
      </c>
      <c r="B28" s="26" t="s">
        <v>36</v>
      </c>
      <c r="C28" s="28" t="n">
        <v>1.29</v>
      </c>
      <c r="D28" s="29" t="n">
        <v>1.2</v>
      </c>
      <c r="E28" s="30" t="n">
        <v>0.962725</v>
      </c>
      <c r="F28" s="31" t="n">
        <v>0</v>
      </c>
      <c r="G28" s="32" t="n">
        <v>0</v>
      </c>
      <c r="H28" s="33" t="n">
        <f aca="false">D28-E28-F28-G28</f>
        <v>0.237275</v>
      </c>
      <c r="I28" s="22" t="n">
        <f aca="false">H28*100/D28</f>
        <v>19.7729166666667</v>
      </c>
    </row>
    <row r="29" customFormat="false" ht="19.5" hidden="false" customHeight="true" outlineLevel="0" collapsed="false">
      <c r="A29" s="24"/>
      <c r="B29" s="12" t="s">
        <v>37</v>
      </c>
      <c r="C29" s="12"/>
      <c r="D29" s="12"/>
      <c r="E29" s="12"/>
      <c r="F29" s="12"/>
      <c r="G29" s="12"/>
      <c r="H29" s="12"/>
      <c r="I29" s="22"/>
    </row>
    <row r="30" customFormat="false" ht="15.75" hidden="false" customHeight="false" outlineLevel="0" collapsed="false">
      <c r="A30" s="14" t="n">
        <v>25</v>
      </c>
      <c r="B30" s="15" t="s">
        <v>38</v>
      </c>
      <c r="C30" s="16" t="n">
        <v>7.5</v>
      </c>
      <c r="D30" s="17" t="n">
        <v>7.46</v>
      </c>
      <c r="E30" s="18" t="n">
        <v>8.735827</v>
      </c>
      <c r="F30" s="19" t="n">
        <v>0</v>
      </c>
      <c r="G30" s="20" t="n">
        <v>0.14547</v>
      </c>
      <c r="H30" s="25" t="n">
        <f aca="false">D30-E30-F30-G30</f>
        <v>-1.421297</v>
      </c>
      <c r="I30" s="22" t="n">
        <f aca="false">H30*100/D30</f>
        <v>-19.0522386058981</v>
      </c>
    </row>
    <row r="31" customFormat="false" ht="15.75" hidden="false" customHeight="false" outlineLevel="0" collapsed="false">
      <c r="A31" s="14" t="n">
        <v>26</v>
      </c>
      <c r="B31" s="15" t="s">
        <v>39</v>
      </c>
      <c r="C31" s="16" t="n">
        <v>67.4</v>
      </c>
      <c r="D31" s="17" t="n">
        <v>41.76</v>
      </c>
      <c r="E31" s="18" t="n">
        <v>30.976383</v>
      </c>
      <c r="F31" s="34" t="n">
        <v>17.14124</v>
      </c>
      <c r="G31" s="20" t="n">
        <v>1.258873</v>
      </c>
      <c r="H31" s="25" t="n">
        <f aca="false">D31-E31-F31-G31</f>
        <v>-7.616496</v>
      </c>
      <c r="I31" s="22" t="n">
        <f aca="false">H31*100/D31</f>
        <v>-18.2387356321839</v>
      </c>
    </row>
    <row r="32" customFormat="false" ht="15.75" hidden="false" customHeight="false" outlineLevel="0" collapsed="false">
      <c r="A32" s="14" t="n">
        <v>27</v>
      </c>
      <c r="B32" s="15" t="s">
        <v>40</v>
      </c>
      <c r="C32" s="16" t="n">
        <v>311.4</v>
      </c>
      <c r="D32" s="17" t="n">
        <v>255.4</v>
      </c>
      <c r="E32" s="18" t="n">
        <v>236.158846</v>
      </c>
      <c r="F32" s="19" t="n">
        <v>37.368091</v>
      </c>
      <c r="G32" s="27" t="n">
        <v>1.688591</v>
      </c>
      <c r="H32" s="25" t="n">
        <f aca="false">D32-E32-F32-G32</f>
        <v>-19.815528</v>
      </c>
      <c r="I32" s="22" t="n">
        <f aca="false">H32*100/D32</f>
        <v>-7.75862490211433</v>
      </c>
    </row>
    <row r="33" customFormat="false" ht="15.75" hidden="false" customHeight="false" outlineLevel="0" collapsed="false">
      <c r="A33" s="14" t="n">
        <v>28</v>
      </c>
      <c r="B33" s="15" t="s">
        <v>41</v>
      </c>
      <c r="C33" s="16" t="n">
        <v>0.06</v>
      </c>
      <c r="D33" s="17" t="n">
        <v>0.08</v>
      </c>
      <c r="E33" s="18" t="n">
        <v>0.053191</v>
      </c>
      <c r="F33" s="19" t="n">
        <v>0</v>
      </c>
      <c r="G33" s="27" t="n">
        <v>0</v>
      </c>
      <c r="H33" s="25" t="n">
        <f aca="false">D33-E33-F33-G33</f>
        <v>0.026809</v>
      </c>
      <c r="I33" s="22" t="n">
        <f aca="false">H33*100/D33</f>
        <v>33.51125</v>
      </c>
    </row>
    <row r="34" customFormat="false" ht="15.75" hidden="false" customHeight="false" outlineLevel="0" collapsed="false">
      <c r="A34" s="14" t="n">
        <v>29</v>
      </c>
      <c r="B34" s="15" t="s">
        <v>42</v>
      </c>
      <c r="C34" s="16" t="n">
        <v>0.08</v>
      </c>
      <c r="D34" s="17" t="n">
        <v>0.08</v>
      </c>
      <c r="E34" s="35" t="n">
        <v>0.071456</v>
      </c>
      <c r="F34" s="36" t="n">
        <v>0</v>
      </c>
      <c r="G34" s="37" t="n">
        <v>0</v>
      </c>
      <c r="H34" s="25" t="n">
        <f aca="false">D34-E34-F34-G34</f>
        <v>0.008544</v>
      </c>
      <c r="I34" s="22" t="n">
        <f aca="false">H34*100/D34</f>
        <v>10.68</v>
      </c>
    </row>
    <row r="35" customFormat="false" ht="15.75" hidden="false" customHeight="false" outlineLevel="0" collapsed="false">
      <c r="A35" s="14" t="n">
        <v>30</v>
      </c>
      <c r="B35" s="15" t="s">
        <v>43</v>
      </c>
      <c r="C35" s="16" t="n">
        <v>3.42</v>
      </c>
      <c r="D35" s="17" t="n">
        <v>3.36</v>
      </c>
      <c r="E35" s="35" t="n">
        <v>0.787935</v>
      </c>
      <c r="F35" s="19" t="n">
        <v>0</v>
      </c>
      <c r="G35" s="37" t="n">
        <v>0</v>
      </c>
      <c r="H35" s="25" t="n">
        <f aca="false">D35-E35-F35-G35</f>
        <v>2.572065</v>
      </c>
      <c r="I35" s="22" t="n">
        <f aca="false">H35*100/D35</f>
        <v>76.5495535714286</v>
      </c>
    </row>
    <row r="36" customFormat="false" ht="15.75" hidden="false" customHeight="false" outlineLevel="0" collapsed="false">
      <c r="A36" s="14" t="n">
        <v>31</v>
      </c>
      <c r="B36" s="15" t="s">
        <v>44</v>
      </c>
      <c r="C36" s="16" t="n">
        <v>19.5</v>
      </c>
      <c r="D36" s="17" t="n">
        <v>16.69</v>
      </c>
      <c r="E36" s="18" t="n">
        <v>14.982794</v>
      </c>
      <c r="F36" s="36" t="n">
        <v>7.126034</v>
      </c>
      <c r="G36" s="20" t="n">
        <v>0.027512</v>
      </c>
      <c r="H36" s="25" t="n">
        <f aca="false">D36-E36-F36-G36</f>
        <v>-5.44634</v>
      </c>
      <c r="I36" s="22" t="n">
        <f aca="false">H36*100/D36</f>
        <v>-32.6323547034152</v>
      </c>
    </row>
    <row r="37" customFormat="false" ht="15.75" hidden="false" customHeight="false" outlineLevel="0" collapsed="false">
      <c r="A37" s="14" t="n">
        <v>32</v>
      </c>
      <c r="B37" s="15" t="s">
        <v>45</v>
      </c>
      <c r="C37" s="16" t="n">
        <v>2.58</v>
      </c>
      <c r="D37" s="17" t="n">
        <v>1.76</v>
      </c>
      <c r="E37" s="18" t="n">
        <v>0.808587</v>
      </c>
      <c r="F37" s="19" t="n">
        <v>0</v>
      </c>
      <c r="G37" s="20" t="n">
        <v>0</v>
      </c>
      <c r="H37" s="25" t="n">
        <f aca="false">D37-E37-F37-G37</f>
        <v>0.951413</v>
      </c>
      <c r="I37" s="22" t="n">
        <f aca="false">H37*100/D37</f>
        <v>54.0575568181818</v>
      </c>
    </row>
    <row r="38" customFormat="false" ht="15.75" hidden="false" customHeight="false" outlineLevel="0" collapsed="false">
      <c r="A38" s="14" t="n">
        <v>33</v>
      </c>
      <c r="B38" s="15" t="s">
        <v>46</v>
      </c>
      <c r="C38" s="16" t="n">
        <v>1.2</v>
      </c>
      <c r="D38" s="17" t="n">
        <v>0.89</v>
      </c>
      <c r="E38" s="18" t="n">
        <v>0.527646</v>
      </c>
      <c r="F38" s="36" t="n">
        <v>0</v>
      </c>
      <c r="G38" s="20" t="n">
        <v>0</v>
      </c>
      <c r="H38" s="25" t="n">
        <f aca="false">D38-E38-F38-G38</f>
        <v>0.362354</v>
      </c>
      <c r="I38" s="22" t="n">
        <f aca="false">H38*100/D38</f>
        <v>40.7139325842697</v>
      </c>
    </row>
    <row r="39" customFormat="false" ht="15.75" hidden="false" customHeight="false" outlineLevel="0" collapsed="false">
      <c r="A39" s="14" t="n">
        <v>34</v>
      </c>
      <c r="B39" s="38" t="s">
        <v>47</v>
      </c>
      <c r="C39" s="39" t="n">
        <v>0.26</v>
      </c>
      <c r="D39" s="40" t="n">
        <v>0.257</v>
      </c>
      <c r="E39" s="41" t="n">
        <v>0.155105</v>
      </c>
      <c r="F39" s="19" t="n">
        <v>0</v>
      </c>
      <c r="G39" s="42" t="n">
        <v>0</v>
      </c>
      <c r="H39" s="43" t="n">
        <f aca="false">D39-E39-F39-G39</f>
        <v>0.101895</v>
      </c>
      <c r="I39" s="22" t="n">
        <f aca="false">H39*100/D39</f>
        <v>39.647859922179</v>
      </c>
    </row>
    <row r="40" customFormat="false" ht="15.75" hidden="false" customHeight="false" outlineLevel="0" collapsed="false">
      <c r="A40" s="14" t="n">
        <v>35</v>
      </c>
      <c r="B40" s="44" t="s">
        <v>48</v>
      </c>
      <c r="C40" s="34" t="n">
        <v>1.8</v>
      </c>
      <c r="D40" s="45" t="n">
        <v>1.74</v>
      </c>
      <c r="E40" s="34" t="n">
        <v>1.510712</v>
      </c>
      <c r="F40" s="36" t="n">
        <v>0</v>
      </c>
      <c r="G40" s="46" t="n">
        <v>0.251737</v>
      </c>
      <c r="H40" s="47" t="n">
        <f aca="false">D40-E40-F40-G40</f>
        <v>-0.0224490000000001</v>
      </c>
      <c r="I40" s="22" t="n">
        <f aca="false">H40*100/D40</f>
        <v>-1.29017241379311</v>
      </c>
    </row>
    <row r="41" customFormat="false" ht="15.75" hidden="false" customHeight="false" outlineLevel="0" collapsed="false">
      <c r="A41" s="14" t="n">
        <v>36</v>
      </c>
      <c r="B41" s="44" t="s">
        <v>49</v>
      </c>
      <c r="C41" s="34" t="n">
        <v>0.31</v>
      </c>
      <c r="D41" s="45" t="n">
        <v>0.246</v>
      </c>
      <c r="E41" s="34" t="n">
        <v>0.086032</v>
      </c>
      <c r="F41" s="19" t="n">
        <v>0</v>
      </c>
      <c r="G41" s="46" t="n">
        <v>0</v>
      </c>
      <c r="H41" s="47" t="n">
        <f aca="false">D41-E41-F41-G41</f>
        <v>0.159968</v>
      </c>
      <c r="I41" s="22" t="n">
        <f aca="false">H41*100/D41</f>
        <v>65.0276422764228</v>
      </c>
    </row>
    <row r="42" customFormat="false" ht="19.5" hidden="false" customHeight="true" outlineLevel="0" collapsed="false">
      <c r="A42" s="48"/>
      <c r="B42" s="49" t="s">
        <v>50</v>
      </c>
      <c r="C42" s="49"/>
      <c r="D42" s="49"/>
      <c r="E42" s="49"/>
      <c r="F42" s="49"/>
      <c r="G42" s="49"/>
      <c r="H42" s="49"/>
      <c r="I42" s="22"/>
    </row>
    <row r="43" customFormat="false" ht="15.75" hidden="false" customHeight="false" outlineLevel="0" collapsed="false">
      <c r="A43" s="50" t="n">
        <v>37</v>
      </c>
      <c r="B43" s="15" t="s">
        <v>51</v>
      </c>
      <c r="C43" s="51" t="n">
        <v>1.44</v>
      </c>
      <c r="D43" s="52" t="n">
        <v>1.1</v>
      </c>
      <c r="E43" s="53" t="n">
        <v>0.396608</v>
      </c>
      <c r="F43" s="54" t="n">
        <v>0</v>
      </c>
      <c r="G43" s="55" t="n">
        <v>0</v>
      </c>
      <c r="H43" s="25" t="n">
        <f aca="false">D43-E43-F43-G43</f>
        <v>0.703392</v>
      </c>
      <c r="I43" s="22" t="n">
        <f aca="false">H43*100/D43</f>
        <v>63.9447272727273</v>
      </c>
    </row>
    <row r="44" customFormat="false" ht="15.75" hidden="false" customHeight="false" outlineLevel="0" collapsed="false">
      <c r="A44" s="50" t="n">
        <v>38</v>
      </c>
      <c r="B44" s="15" t="s">
        <v>52</v>
      </c>
      <c r="C44" s="51" t="n">
        <v>1.22</v>
      </c>
      <c r="D44" s="52" t="n">
        <v>0.97</v>
      </c>
      <c r="E44" s="53" t="n">
        <v>0.32241</v>
      </c>
      <c r="F44" s="54" t="n">
        <v>0</v>
      </c>
      <c r="G44" s="55" t="n">
        <v>0</v>
      </c>
      <c r="H44" s="25" t="n">
        <f aca="false">D44-E44-F44-G44</f>
        <v>0.64759</v>
      </c>
      <c r="I44" s="22" t="n">
        <f aca="false">H44*100/D44</f>
        <v>66.7618556701031</v>
      </c>
    </row>
    <row r="45" customFormat="false" ht="15.75" hidden="false" customHeight="false" outlineLevel="0" collapsed="false">
      <c r="A45" s="50" t="n">
        <v>39</v>
      </c>
      <c r="B45" s="15" t="s">
        <v>53</v>
      </c>
      <c r="C45" s="51" t="n">
        <v>0.84</v>
      </c>
      <c r="D45" s="52" t="n">
        <v>0.83</v>
      </c>
      <c r="E45" s="53" t="n">
        <v>0.7975</v>
      </c>
      <c r="F45" s="54" t="n">
        <v>0</v>
      </c>
      <c r="G45" s="55" t="n">
        <v>0</v>
      </c>
      <c r="H45" s="25" t="n">
        <f aca="false">D45-E45-F45-G45</f>
        <v>0.0325</v>
      </c>
      <c r="I45" s="22" t="n">
        <f aca="false">H45*100/D45</f>
        <v>3.91566265060241</v>
      </c>
    </row>
    <row r="46" customFormat="false" ht="15.75" hidden="false" customHeight="false" outlineLevel="0" collapsed="false">
      <c r="A46" s="50" t="n">
        <v>40</v>
      </c>
      <c r="B46" s="15" t="s">
        <v>54</v>
      </c>
      <c r="C46" s="51" t="n">
        <v>4.2</v>
      </c>
      <c r="D46" s="52" t="n">
        <v>2.95</v>
      </c>
      <c r="E46" s="53" t="n">
        <v>2.504517</v>
      </c>
      <c r="F46" s="54" t="n">
        <v>0</v>
      </c>
      <c r="G46" s="55" t="n">
        <v>0.003837</v>
      </c>
      <c r="H46" s="25" t="n">
        <f aca="false">D46-E46-F46-G46</f>
        <v>0.441646</v>
      </c>
      <c r="I46" s="22" t="n">
        <f aca="false">H46*100/D46</f>
        <v>14.9710508474576</v>
      </c>
    </row>
    <row r="47" customFormat="false" ht="15.75" hidden="false" customHeight="false" outlineLevel="0" collapsed="false">
      <c r="A47" s="50" t="n">
        <v>41</v>
      </c>
      <c r="B47" s="15" t="s">
        <v>55</v>
      </c>
      <c r="C47" s="51" t="n">
        <v>0.51</v>
      </c>
      <c r="D47" s="52" t="n">
        <v>0.49</v>
      </c>
      <c r="E47" s="53" t="n">
        <v>0.415609</v>
      </c>
      <c r="F47" s="54" t="n">
        <v>0</v>
      </c>
      <c r="G47" s="55" t="n">
        <v>0</v>
      </c>
      <c r="H47" s="25" t="n">
        <f aca="false">D47-E47-F47-G47</f>
        <v>0.074391</v>
      </c>
      <c r="I47" s="22" t="n">
        <f aca="false">H47*100/D47</f>
        <v>15.1818367346939</v>
      </c>
    </row>
    <row r="48" customFormat="false" ht="15.75" hidden="false" customHeight="false" outlineLevel="0" collapsed="false">
      <c r="A48" s="50" t="n">
        <v>42</v>
      </c>
      <c r="B48" s="15" t="s">
        <v>56</v>
      </c>
      <c r="C48" s="56" t="n">
        <v>9</v>
      </c>
      <c r="D48" s="17" t="n">
        <v>8</v>
      </c>
      <c r="E48" s="18" t="n">
        <v>6.572771</v>
      </c>
      <c r="F48" s="54" t="n">
        <v>0</v>
      </c>
      <c r="G48" s="20" t="n">
        <v>0.039065</v>
      </c>
      <c r="H48" s="25" t="n">
        <f aca="false">D48-E48-F48-G48</f>
        <v>1.388164</v>
      </c>
      <c r="I48" s="22" t="n">
        <f aca="false">H48*100/D48</f>
        <v>17.35205</v>
      </c>
    </row>
    <row r="49" customFormat="false" ht="15.75" hidden="false" customHeight="false" outlineLevel="0" collapsed="false">
      <c r="A49" s="50" t="n">
        <v>43</v>
      </c>
      <c r="B49" s="15" t="s">
        <v>57</v>
      </c>
      <c r="C49" s="56" t="n">
        <v>2.8</v>
      </c>
      <c r="D49" s="17" t="n">
        <v>1.91</v>
      </c>
      <c r="E49" s="18" t="n">
        <v>0.845522</v>
      </c>
      <c r="F49" s="54" t="n">
        <v>0</v>
      </c>
      <c r="G49" s="20" t="n">
        <v>0.010984</v>
      </c>
      <c r="H49" s="25" t="n">
        <f aca="false">D49-E49-F49-G49</f>
        <v>1.053494</v>
      </c>
      <c r="I49" s="22" t="n">
        <f aca="false">H49*100/D49</f>
        <v>55.1567539267016</v>
      </c>
    </row>
    <row r="50" customFormat="false" ht="15.75" hidden="false" customHeight="false" outlineLevel="0" collapsed="false">
      <c r="A50" s="50" t="n">
        <v>44</v>
      </c>
      <c r="B50" s="15" t="s">
        <v>58</v>
      </c>
      <c r="C50" s="56" t="n">
        <v>4.22</v>
      </c>
      <c r="D50" s="17" t="n">
        <v>2.54</v>
      </c>
      <c r="E50" s="18" t="n">
        <v>0.0633</v>
      </c>
      <c r="F50" s="54" t="n">
        <v>0</v>
      </c>
      <c r="G50" s="20" t="n">
        <v>0.0012</v>
      </c>
      <c r="H50" s="25" t="n">
        <f aca="false">D50-E50-F50-G50</f>
        <v>2.4755</v>
      </c>
      <c r="I50" s="22" t="n">
        <f aca="false">H50*100/D50</f>
        <v>97.4606299212599</v>
      </c>
    </row>
    <row r="51" customFormat="false" ht="15.75" hidden="false" customHeight="false" outlineLevel="0" collapsed="false">
      <c r="A51" s="50" t="n">
        <v>45</v>
      </c>
      <c r="B51" s="15" t="s">
        <v>59</v>
      </c>
      <c r="C51" s="56" t="n">
        <v>24.9</v>
      </c>
      <c r="D51" s="17" t="n">
        <v>21.89</v>
      </c>
      <c r="E51" s="18" t="n">
        <v>24.668221</v>
      </c>
      <c r="F51" s="54" t="n">
        <v>0.84</v>
      </c>
      <c r="G51" s="20" t="n">
        <v>0.047797</v>
      </c>
      <c r="H51" s="25" t="n">
        <f aca="false">D51-E51-F51-G51</f>
        <v>-3.666018</v>
      </c>
      <c r="I51" s="22" t="n">
        <f aca="false">H51*100/D51</f>
        <v>-16.7474554591137</v>
      </c>
    </row>
    <row r="52" customFormat="false" ht="15.75" hidden="false" customHeight="false" outlineLevel="0" collapsed="false">
      <c r="A52" s="50" t="n">
        <v>46</v>
      </c>
      <c r="B52" s="15" t="s">
        <v>60</v>
      </c>
      <c r="C52" s="56" t="n">
        <v>1.5</v>
      </c>
      <c r="D52" s="17" t="n">
        <v>1.08</v>
      </c>
      <c r="E52" s="18" t="n">
        <v>0.839256</v>
      </c>
      <c r="F52" s="54" t="n">
        <v>0</v>
      </c>
      <c r="G52" s="27" t="n">
        <v>0</v>
      </c>
      <c r="H52" s="25" t="n">
        <f aca="false">D52-E52-F52-G52</f>
        <v>0.240744</v>
      </c>
      <c r="I52" s="22" t="n">
        <f aca="false">H52*100/D52</f>
        <v>22.2911111111111</v>
      </c>
    </row>
    <row r="53" customFormat="false" ht="15.75" hidden="false" customHeight="false" outlineLevel="0" collapsed="false">
      <c r="A53" s="50" t="n">
        <v>47</v>
      </c>
      <c r="B53" s="15" t="s">
        <v>61</v>
      </c>
      <c r="C53" s="57" t="n">
        <v>1.83</v>
      </c>
      <c r="D53" s="52" t="n">
        <v>1.58</v>
      </c>
      <c r="E53" s="53" t="n">
        <v>0.934</v>
      </c>
      <c r="F53" s="54" t="n">
        <v>0</v>
      </c>
      <c r="G53" s="55" t="n">
        <v>0</v>
      </c>
      <c r="H53" s="25" t="n">
        <f aca="false">D53-E53-F53-G53</f>
        <v>0.646</v>
      </c>
      <c r="I53" s="22" t="n">
        <f aca="false">H53*100/D53</f>
        <v>40.8860759493671</v>
      </c>
    </row>
    <row r="54" customFormat="false" ht="15.75" hidden="false" customHeight="false" outlineLevel="0" collapsed="false">
      <c r="A54" s="50" t="n">
        <v>48</v>
      </c>
      <c r="B54" s="15" t="s">
        <v>62</v>
      </c>
      <c r="C54" s="57" t="n">
        <v>0.7</v>
      </c>
      <c r="D54" s="52" t="n">
        <v>0.52</v>
      </c>
      <c r="E54" s="53" t="n">
        <v>0.240421</v>
      </c>
      <c r="F54" s="54" t="n">
        <v>0</v>
      </c>
      <c r="G54" s="55" t="n">
        <v>0.001612</v>
      </c>
      <c r="H54" s="25" t="n">
        <f aca="false">D54-E54-F54-G54</f>
        <v>0.277967</v>
      </c>
      <c r="I54" s="22" t="n">
        <f aca="false">H54*100/D54</f>
        <v>53.4551923076923</v>
      </c>
    </row>
    <row r="55" customFormat="false" ht="15.75" hidden="false" customHeight="false" outlineLevel="0" collapsed="false">
      <c r="A55" s="50" t="n">
        <v>49</v>
      </c>
      <c r="B55" s="15" t="s">
        <v>63</v>
      </c>
      <c r="C55" s="57" t="n">
        <v>0.34</v>
      </c>
      <c r="D55" s="52" t="n">
        <v>0.32</v>
      </c>
      <c r="E55" s="53" t="n">
        <v>0.230268</v>
      </c>
      <c r="F55" s="54" t="n">
        <v>0</v>
      </c>
      <c r="G55" s="55" t="n">
        <v>0.00089</v>
      </c>
      <c r="H55" s="25" t="n">
        <f aca="false">D55-E55-F55-G55</f>
        <v>0.088842</v>
      </c>
      <c r="I55" s="22" t="n">
        <f aca="false">H55*100/D55</f>
        <v>27.763125</v>
      </c>
    </row>
    <row r="56" customFormat="false" ht="15.75" hidden="false" customHeight="false" outlineLevel="0" collapsed="false">
      <c r="A56" s="50" t="n">
        <v>50</v>
      </c>
      <c r="B56" s="15" t="s">
        <v>64</v>
      </c>
      <c r="C56" s="57" t="n">
        <v>0.69</v>
      </c>
      <c r="D56" s="58" t="n">
        <v>0.7</v>
      </c>
      <c r="E56" s="53" t="n">
        <v>0.274631</v>
      </c>
      <c r="F56" s="54" t="n">
        <v>0</v>
      </c>
      <c r="G56" s="55" t="n">
        <v>0</v>
      </c>
      <c r="H56" s="25" t="n">
        <f aca="false">D56-E56-F56-G56</f>
        <v>0.425369</v>
      </c>
      <c r="I56" s="22" t="n">
        <f aca="false">H56*100/D56</f>
        <v>60.767</v>
      </c>
    </row>
    <row r="57" customFormat="false" ht="15.75" hidden="false" customHeight="false" outlineLevel="0" collapsed="false">
      <c r="A57" s="50" t="n">
        <v>51</v>
      </c>
      <c r="B57" s="15" t="s">
        <v>65</v>
      </c>
      <c r="C57" s="57" t="n">
        <v>1.65</v>
      </c>
      <c r="D57" s="58" t="n">
        <v>0.98</v>
      </c>
      <c r="E57" s="53" t="n">
        <v>0.742</v>
      </c>
      <c r="F57" s="54" t="n">
        <v>0</v>
      </c>
      <c r="G57" s="55" t="n">
        <v>0.0057</v>
      </c>
      <c r="H57" s="25" t="n">
        <f aca="false">D57-E57-F57-G57</f>
        <v>0.2323</v>
      </c>
      <c r="I57" s="22" t="n">
        <f aca="false">H57*100/D57</f>
        <v>23.7040816326531</v>
      </c>
    </row>
    <row r="58" customFormat="false" ht="15.75" hidden="false" customHeight="false" outlineLevel="0" collapsed="false">
      <c r="A58" s="50" t="n">
        <v>52</v>
      </c>
      <c r="B58" s="15" t="s">
        <v>66</v>
      </c>
      <c r="C58" s="57" t="n">
        <v>1.83</v>
      </c>
      <c r="D58" s="58" t="n">
        <v>1.86</v>
      </c>
      <c r="E58" s="53" t="n">
        <v>0.4341</v>
      </c>
      <c r="F58" s="54" t="n">
        <v>0</v>
      </c>
      <c r="G58" s="55" t="n">
        <v>0</v>
      </c>
      <c r="H58" s="25" t="n">
        <f aca="false">D58-E58-F58-G58</f>
        <v>1.4259</v>
      </c>
      <c r="I58" s="22" t="n">
        <f aca="false">H58*100/D58</f>
        <v>76.6612903225806</v>
      </c>
    </row>
    <row r="59" customFormat="false" ht="15.75" hidden="false" customHeight="false" outlineLevel="0" collapsed="false">
      <c r="A59" s="50" t="n">
        <v>53</v>
      </c>
      <c r="B59" s="15" t="s">
        <v>67</v>
      </c>
      <c r="C59" s="16" t="n">
        <v>3.2</v>
      </c>
      <c r="D59" s="17" t="n">
        <v>0.87</v>
      </c>
      <c r="E59" s="18" t="n">
        <v>0.361206</v>
      </c>
      <c r="F59" s="54" t="n">
        <v>0</v>
      </c>
      <c r="G59" s="20" t="n">
        <v>0</v>
      </c>
      <c r="H59" s="25" t="n">
        <f aca="false">D59-E59-F59-G59</f>
        <v>0.508794</v>
      </c>
      <c r="I59" s="22" t="n">
        <f aca="false">H59*100/D59</f>
        <v>58.4820689655172</v>
      </c>
    </row>
    <row r="60" customFormat="false" ht="15.75" hidden="false" customHeight="false" outlineLevel="0" collapsed="false">
      <c r="A60" s="50" t="n">
        <v>54</v>
      </c>
      <c r="B60" s="15" t="s">
        <v>68</v>
      </c>
      <c r="C60" s="16" t="n">
        <v>6</v>
      </c>
      <c r="D60" s="17" t="n">
        <v>5.7</v>
      </c>
      <c r="E60" s="18" t="n">
        <v>3.729061</v>
      </c>
      <c r="F60" s="54" t="n">
        <v>0</v>
      </c>
      <c r="G60" s="20" t="n">
        <v>0.029089</v>
      </c>
      <c r="H60" s="25" t="n">
        <f aca="false">D60-E60-F60-G60</f>
        <v>1.94185</v>
      </c>
      <c r="I60" s="22" t="n">
        <f aca="false">H60*100/D60</f>
        <v>34.0675438596491</v>
      </c>
    </row>
    <row r="61" customFormat="false" ht="27.75" hidden="false" customHeight="false" outlineLevel="0" collapsed="false">
      <c r="A61" s="50" t="n">
        <v>55</v>
      </c>
      <c r="B61" s="59" t="s">
        <v>69</v>
      </c>
      <c r="C61" s="56" t="n">
        <v>22.26</v>
      </c>
      <c r="D61" s="60" t="n">
        <v>4.85</v>
      </c>
      <c r="E61" s="18" t="n">
        <v>0.991394</v>
      </c>
      <c r="F61" s="54" t="n">
        <v>0</v>
      </c>
      <c r="G61" s="27" t="n">
        <v>0.007896</v>
      </c>
      <c r="H61" s="21" t="n">
        <f aca="false">D61-E61-F61-G61</f>
        <v>3.85071</v>
      </c>
      <c r="I61" s="22" t="n">
        <f aca="false">H61*100/D61</f>
        <v>79.3960824742268</v>
      </c>
    </row>
    <row r="62" customFormat="false" ht="15.75" hidden="false" customHeight="false" outlineLevel="0" collapsed="false">
      <c r="A62" s="50" t="n">
        <v>56</v>
      </c>
      <c r="B62" s="38" t="s">
        <v>70</v>
      </c>
      <c r="C62" s="39" t="n">
        <v>1.54</v>
      </c>
      <c r="D62" s="40" t="n">
        <v>1.22</v>
      </c>
      <c r="E62" s="41" t="n">
        <v>0.4704</v>
      </c>
      <c r="F62" s="54" t="n">
        <v>0</v>
      </c>
      <c r="G62" s="61" t="n">
        <v>0.005421</v>
      </c>
      <c r="H62" s="43" t="n">
        <f aca="false">D62-E62-F62-G62</f>
        <v>0.744179</v>
      </c>
      <c r="I62" s="22" t="n">
        <f aca="false">H62*100/D62</f>
        <v>60.9982786885246</v>
      </c>
    </row>
    <row r="63" customFormat="false" ht="27.75" hidden="false" customHeight="false" outlineLevel="0" collapsed="false">
      <c r="A63" s="50" t="n">
        <v>57</v>
      </c>
      <c r="B63" s="15" t="s">
        <v>71</v>
      </c>
      <c r="C63" s="34" t="n">
        <v>0.35</v>
      </c>
      <c r="D63" s="45" t="n">
        <v>0.288</v>
      </c>
      <c r="E63" s="34" t="n">
        <v>0.142796</v>
      </c>
      <c r="F63" s="54" t="n">
        <v>0</v>
      </c>
      <c r="G63" s="62" t="n">
        <v>0.002839</v>
      </c>
      <c r="H63" s="47" t="n">
        <f aca="false">D63-E63-F63-G63</f>
        <v>0.142365</v>
      </c>
      <c r="I63" s="22" t="n">
        <f aca="false">H63*100/D63</f>
        <v>49.4322916666667</v>
      </c>
    </row>
  </sheetData>
  <mergeCells count="5">
    <mergeCell ref="A1:H1"/>
    <mergeCell ref="B3:H3"/>
    <mergeCell ref="B9:H9"/>
    <mergeCell ref="B29:H29"/>
    <mergeCell ref="B42:H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9:05:33Z</dcterms:created>
  <dc:creator>Муллагалиева Ирина Дамировна</dc:creator>
  <dc:description/>
  <dc:language>en-US</dc:language>
  <cp:lastModifiedBy>Емельянова Ирина Анатольевна</cp:lastModifiedBy>
  <cp:lastPrinted>2016-11-01T04:58:02Z</cp:lastPrinted>
  <dcterms:modified xsi:type="dcterms:W3CDTF">2017-01-16T10:05:12Z</dcterms:modified>
  <cp:revision>0</cp:revision>
  <dc:subject/>
  <dc:title/>
</cp:coreProperties>
</file>